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市住建局政府指定培训事项表</t>
  </si>
  <si>
    <t xml:space="preserve">序号</t>
  </si>
  <si>
    <t xml:space="preserve">实施机关</t>
  </si>
  <si>
    <t xml:space="preserve">培训事项</t>
  </si>
  <si>
    <t xml:space="preserve">培训对象</t>
  </si>
  <si>
    <t xml:space="preserve">实施依据及条款</t>
  </si>
  <si>
    <t xml:space="preserve">培训通过后发放的证书名称</t>
  </si>
  <si>
    <t xml:space="preserve">收费依据及标准</t>
  </si>
  <si>
    <t xml:space="preserve">备注</t>
  </si>
  <si>
    <t xml:space="preserve">市住
建局</t>
  </si>
  <si>
    <t xml:space="preserve">住房城乡建设领域现场专业人员岗位培训</t>
  </si>
  <si>
    <t xml:space="preserve">住房和城乡建设领域现场专业技术人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《建筑法》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主席令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）第四十六条；  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职业教育法》（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主席令第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）第八条；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《劳动法》（</t>
    </r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主席令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）第六十六条、第六十七条、第六十八条； 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《建设工程质量管理条例》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国务院令第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）第三十三条； 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《山东省人民政府关于加强职业培训教育全面提高劳动者素质的通知》（鲁政发〔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）</t>
    </r>
  </si>
  <si>
    <t xml:space="preserve">职业证</t>
  </si>
  <si>
    <r>
      <rPr>
        <sz val="10"/>
        <color rgb="FF000000"/>
        <rFont val="Noto Sans"/>
        <family val="2"/>
      </rPr>
      <t xml:space="preserve">山东省物价局规定（鲁价费培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，核定培训费收费标准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学时，教材费按定价收取，无定价据实收取</t>
    </r>
  </si>
  <si>
    <t xml:space="preserve">建筑业职业技能岗位培训</t>
  </si>
  <si>
    <t xml:space="preserve">建筑业职业技术工人或技能岗位人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《建设工程质量管理条例》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国务院令第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）第三十三条； 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务院《工人考核条例》（国函〔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）第五条、第二十三条；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《山东省就业促进条例》第十四条；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《高技能人才队伍建设中长期规划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》；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《关于加强全省建筑业技师培养工作的意见》（鲁人社字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）</t>
    </r>
  </si>
  <si>
    <t xml:space="preserve">技工证</t>
  </si>
  <si>
    <r>
      <rPr>
        <sz val="10"/>
        <color rgb="FF000000"/>
        <rFont val="Noto Sans"/>
        <family val="2"/>
      </rPr>
      <t xml:space="preserve">山东省物价局规定（鲁价费发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），核定我省专项技能鉴定费收费标准为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建筑施工特种作业人员培训</t>
  </si>
  <si>
    <t xml:space="preserve">建筑施工企业特种作业人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《建筑起重机械安全监督管理规定》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建设部令第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）第二十五条；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建筑施工特种作业人员管理规定》（建质〔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）第四条</t>
    </r>
  </si>
  <si>
    <t xml:space="preserve">特种作业操作资格证书</t>
  </si>
  <si>
    <t xml:space="preserve">市场定价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8.62"/>
    <col collapsed="false" customWidth="true" hidden="false" outlineLevel="0" max="4" min="4" style="1" width="8.62"/>
    <col collapsed="false" customWidth="true" hidden="false" outlineLevel="0" max="5" min="5" style="0" width="53.99"/>
    <col collapsed="false" customWidth="true" hidden="false" outlineLevel="0" max="6" min="6" style="0" width="8.75"/>
    <col collapsed="false" customWidth="true" hidden="false" outlineLevel="0" max="7" min="7" style="0" width="11.62"/>
    <col collapsed="false" customWidth="true" hidden="false" outlineLevel="0" max="8" min="8" style="0" width="4.4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</row>
    <row r="3" customFormat="false" ht="27.95" hidden="false" customHeight="true" outlineLevel="0" collapsed="false">
      <c r="A3" s="3"/>
      <c r="B3" s="3"/>
      <c r="C3" s="3"/>
      <c r="D3" s="3"/>
      <c r="E3" s="3"/>
      <c r="F3" s="4"/>
      <c r="G3" s="3"/>
      <c r="H3" s="5"/>
    </row>
    <row r="4" customFormat="false" ht="130.5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7" t="s">
        <v>13</v>
      </c>
      <c r="G4" s="9" t="s">
        <v>14</v>
      </c>
      <c r="H4" s="10"/>
    </row>
    <row r="5" customFormat="false" ht="106.5" hidden="false" customHeight="true" outlineLevel="0" collapsed="false">
      <c r="A5" s="6" t="n">
        <v>2</v>
      </c>
      <c r="B5" s="7" t="s">
        <v>9</v>
      </c>
      <c r="C5" s="7" t="s">
        <v>15</v>
      </c>
      <c r="D5" s="7" t="s">
        <v>16</v>
      </c>
      <c r="E5" s="8" t="s">
        <v>17</v>
      </c>
      <c r="F5" s="7" t="s">
        <v>18</v>
      </c>
      <c r="G5" s="9" t="s">
        <v>19</v>
      </c>
      <c r="H5" s="10"/>
    </row>
    <row r="6" customFormat="false" ht="68.25" hidden="false" customHeight="true" outlineLevel="0" collapsed="false">
      <c r="A6" s="6" t="n">
        <v>3</v>
      </c>
      <c r="B6" s="7" t="s">
        <v>9</v>
      </c>
      <c r="C6" s="7" t="s">
        <v>20</v>
      </c>
      <c r="D6" s="7" t="s">
        <v>21</v>
      </c>
      <c r="E6" s="11" t="s">
        <v>22</v>
      </c>
      <c r="F6" s="7" t="s">
        <v>23</v>
      </c>
      <c r="G6" s="9" t="s">
        <v>24</v>
      </c>
      <c r="H6" s="1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D4:D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7-06-30T03:00:15Z</cp:lastPrinted>
  <dcterms:modified xsi:type="dcterms:W3CDTF">2017-06-30T03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